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CONSEJO DE LA JUDICATURA CAMPECHE</t>
  </si>
  <si>
    <t xml:space="preserve">CONSEJO DE LA JUDICATURA CARME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_ ;\-#,##0.00\ "/>
    <numFmt numFmtId="167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2)</f>
        <v>314230866</v>
      </c>
      <c r="D9" s="8" t="n">
        <f aca="false">SUM(D10:D22)</f>
        <v>11401406.51</v>
      </c>
      <c r="E9" s="8" t="n">
        <f aca="false">SUM(E10:E22)</f>
        <v>325632272.51</v>
      </c>
      <c r="F9" s="8" t="n">
        <f aca="false">SUM(F10:F22)</f>
        <v>314939650.93</v>
      </c>
      <c r="G9" s="8" t="n">
        <f aca="false">SUM(G10:G22)</f>
        <v>309405385.73</v>
      </c>
      <c r="H9" s="8" t="n">
        <f aca="false">SUM(H10:H22)</f>
        <v>10692621.58</v>
      </c>
    </row>
    <row r="10" customFormat="false" ht="12.75" hidden="false" customHeight="true" outlineLevel="0" collapsed="false">
      <c r="B10" s="9" t="s">
        <v>14</v>
      </c>
      <c r="C10" s="10" t="n">
        <v>6612180</v>
      </c>
      <c r="D10" s="11" t="n">
        <v>-1968456.97</v>
      </c>
      <c r="E10" s="10" t="n">
        <f aca="false">C10+D10</f>
        <v>4643723.03</v>
      </c>
      <c r="F10" s="10" t="n">
        <v>4643723.03</v>
      </c>
      <c r="G10" s="10" t="n">
        <v>4643723.03</v>
      </c>
      <c r="H10" s="12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3" t="n">
        <v>75922054</v>
      </c>
      <c r="D11" s="14" t="n">
        <v>-24541408.91</v>
      </c>
      <c r="E11" s="13" t="n">
        <f aca="false">C11+D11</f>
        <v>51380645.09</v>
      </c>
      <c r="F11" s="13" t="n">
        <v>48694977.63</v>
      </c>
      <c r="G11" s="13" t="n">
        <v>48694977.63</v>
      </c>
      <c r="H11" s="12" t="n">
        <f aca="false">E11-F11</f>
        <v>2685667.46</v>
      </c>
    </row>
    <row r="12" customFormat="false" ht="12.75" hidden="false" customHeight="false" outlineLevel="0" collapsed="false">
      <c r="B12" s="9" t="s">
        <v>16</v>
      </c>
      <c r="C12" s="13" t="n">
        <v>170323061</v>
      </c>
      <c r="D12" s="13" t="n">
        <v>43518287.74</v>
      </c>
      <c r="E12" s="13" t="n">
        <f aca="false">C12+D12</f>
        <v>213841348.74</v>
      </c>
      <c r="F12" s="13" t="n">
        <v>208762435.67</v>
      </c>
      <c r="G12" s="13" t="n">
        <v>204351711.67</v>
      </c>
      <c r="H12" s="12" t="n">
        <f aca="false">E12-F12</f>
        <v>5078913.07000002</v>
      </c>
    </row>
    <row r="13" customFormat="false" ht="12.75" hidden="false" customHeight="false" outlineLevel="0" collapsed="false">
      <c r="B13" s="9" t="s">
        <v>17</v>
      </c>
      <c r="C13" s="13" t="n">
        <v>2875020</v>
      </c>
      <c r="D13" s="14" t="n">
        <v>-71671.26</v>
      </c>
      <c r="E13" s="13" t="n">
        <f aca="false">C13+D13</f>
        <v>2803348.74</v>
      </c>
      <c r="F13" s="13" t="n">
        <v>2627555.99</v>
      </c>
      <c r="G13" s="13" t="n">
        <v>2627555.99</v>
      </c>
      <c r="H13" s="12" t="n">
        <f aca="false">E13-F13</f>
        <v>175792.75</v>
      </c>
    </row>
    <row r="14" customFormat="false" ht="12.75" hidden="false" customHeight="false" outlineLevel="0" collapsed="false">
      <c r="B14" s="9" t="s">
        <v>18</v>
      </c>
      <c r="C14" s="13" t="n">
        <v>380000</v>
      </c>
      <c r="D14" s="14" t="n">
        <v>-102956.17</v>
      </c>
      <c r="E14" s="13" t="n">
        <f aca="false">C14+D14</f>
        <v>277043.83</v>
      </c>
      <c r="F14" s="13" t="n">
        <v>90478.95</v>
      </c>
      <c r="G14" s="13" t="n">
        <v>90478.95</v>
      </c>
      <c r="H14" s="12" t="n">
        <f aca="false">E14-F14</f>
        <v>186564.88</v>
      </c>
    </row>
    <row r="15" customFormat="false" ht="12.75" hidden="false" customHeight="false" outlineLevel="0" collapsed="false">
      <c r="B15" s="9" t="s">
        <v>19</v>
      </c>
      <c r="C15" s="13" t="n">
        <v>120000</v>
      </c>
      <c r="D15" s="13" t="n">
        <v>0</v>
      </c>
      <c r="E15" s="13" t="n">
        <f aca="false">C15+D15</f>
        <v>120000</v>
      </c>
      <c r="F15" s="13" t="n">
        <v>36596</v>
      </c>
      <c r="G15" s="13" t="n">
        <v>36596</v>
      </c>
      <c r="H15" s="12" t="n">
        <f aca="false">E15-F15</f>
        <v>83404</v>
      </c>
    </row>
    <row r="16" customFormat="false" ht="12.75" hidden="false" customHeight="false" outlineLevel="0" collapsed="false">
      <c r="B16" s="9" t="s">
        <v>20</v>
      </c>
      <c r="C16" s="13" t="n">
        <v>230000</v>
      </c>
      <c r="D16" s="13" t="n">
        <v>0</v>
      </c>
      <c r="E16" s="13" t="n">
        <f aca="false">C16+D16</f>
        <v>230000</v>
      </c>
      <c r="F16" s="13" t="n">
        <v>92131</v>
      </c>
      <c r="G16" s="13" t="n">
        <v>92131</v>
      </c>
      <c r="H16" s="12" t="n">
        <f aca="false">E16-F16</f>
        <v>137869</v>
      </c>
    </row>
    <row r="17" customFormat="false" ht="12.75" hidden="false" customHeight="false" outlineLevel="0" collapsed="false">
      <c r="B17" s="9" t="s">
        <v>21</v>
      </c>
      <c r="C17" s="13" t="n">
        <v>40569098</v>
      </c>
      <c r="D17" s="14" t="n">
        <v>-2954340.15</v>
      </c>
      <c r="E17" s="13" t="n">
        <f aca="false">C17+D17</f>
        <v>37614757.85</v>
      </c>
      <c r="F17" s="13" t="n">
        <v>35853178.6</v>
      </c>
      <c r="G17" s="13" t="n">
        <v>35853178.6</v>
      </c>
      <c r="H17" s="12" t="n">
        <f aca="false">E17-F17</f>
        <v>1761579.25</v>
      </c>
    </row>
    <row r="18" customFormat="false" ht="12.75" hidden="false" customHeight="false" outlineLevel="0" collapsed="false">
      <c r="B18" s="15" t="s">
        <v>22</v>
      </c>
      <c r="C18" s="13" t="n">
        <v>11227184</v>
      </c>
      <c r="D18" s="14" t="n">
        <v>-2616777.66</v>
      </c>
      <c r="E18" s="13" t="n">
        <f aca="false">C18+D18</f>
        <v>8610406.34</v>
      </c>
      <c r="F18" s="13" t="n">
        <v>8030224.74</v>
      </c>
      <c r="G18" s="13" t="n">
        <v>8030224.74</v>
      </c>
      <c r="H18" s="13" t="n">
        <f aca="false">E18-F18</f>
        <v>580181.6</v>
      </c>
    </row>
    <row r="19" customFormat="false" ht="12.75" hidden="false" customHeight="false" outlineLevel="0" collapsed="false">
      <c r="B19" s="15" t="s">
        <v>23</v>
      </c>
      <c r="C19" s="13" t="n">
        <v>3478560</v>
      </c>
      <c r="D19" s="14" t="n">
        <v>-473102.21</v>
      </c>
      <c r="E19" s="13" t="n">
        <f aca="false">C19+D19</f>
        <v>3005457.79</v>
      </c>
      <c r="F19" s="13" t="n">
        <v>3005457.79</v>
      </c>
      <c r="G19" s="13" t="n">
        <v>3005457.79</v>
      </c>
      <c r="H19" s="13" t="n">
        <f aca="false">E19-F19</f>
        <v>0</v>
      </c>
    </row>
    <row r="20" customFormat="false" ht="12.75" hidden="false" customHeight="false" outlineLevel="0" collapsed="false">
      <c r="B20" s="15" t="s">
        <v>24</v>
      </c>
      <c r="C20" s="13" t="n">
        <v>2493709</v>
      </c>
      <c r="D20" s="14" t="n">
        <v>-514358.67</v>
      </c>
      <c r="E20" s="13" t="n">
        <f aca="false">C20+D20</f>
        <v>1979350.33</v>
      </c>
      <c r="F20" s="13" t="n">
        <v>1979350.33</v>
      </c>
      <c r="G20" s="13" t="n">
        <v>1979350.33</v>
      </c>
      <c r="H20" s="13" t="n">
        <f aca="false">E20-F20</f>
        <v>0</v>
      </c>
    </row>
    <row r="21" customFormat="false" ht="12.75" hidden="false" customHeight="false" outlineLevel="0" collapsed="false">
      <c r="B21" s="15" t="s">
        <v>25</v>
      </c>
      <c r="C21" s="13" t="n">
        <v>0</v>
      </c>
      <c r="D21" s="13" t="n">
        <v>583633.19</v>
      </c>
      <c r="E21" s="13" t="n">
        <f aca="false">C21+D21</f>
        <v>583633.19</v>
      </c>
      <c r="F21" s="13" t="n">
        <v>582333.92</v>
      </c>
      <c r="G21" s="13" t="n">
        <v>0</v>
      </c>
      <c r="H21" s="13" t="n">
        <f aca="false">E21-F21</f>
        <v>1299.2699999999</v>
      </c>
    </row>
    <row r="22" customFormat="false" ht="12.75" hidden="false" customHeight="false" outlineLevel="0" collapsed="false">
      <c r="B22" s="15" t="s">
        <v>26</v>
      </c>
      <c r="C22" s="13" t="n">
        <v>0</v>
      </c>
      <c r="D22" s="13" t="n">
        <v>542557.58</v>
      </c>
      <c r="E22" s="13" t="n">
        <f aca="false">C22+D22</f>
        <v>542557.58</v>
      </c>
      <c r="F22" s="13" t="n">
        <v>541207.28</v>
      </c>
      <c r="G22" s="13" t="n">
        <v>0</v>
      </c>
      <c r="H22" s="13" t="n">
        <f aca="false">E22-F22</f>
        <v>1350.29999999993</v>
      </c>
    </row>
    <row r="23" s="16" customFormat="true" ht="12.75" hidden="false" customHeight="false" outlineLevel="0" collapsed="false">
      <c r="B23" s="17" t="s">
        <v>27</v>
      </c>
      <c r="C23" s="18" t="n">
        <f aca="false">SUM(C24:C36)</f>
        <v>0</v>
      </c>
      <c r="D23" s="18" t="n">
        <f aca="false">SUM(D24:D36)</f>
        <v>37665967.28</v>
      </c>
      <c r="E23" s="18" t="n">
        <f aca="false">SUM(E24:E36)</f>
        <v>37665967.28</v>
      </c>
      <c r="F23" s="18" t="n">
        <f aca="false">SUM(F24:F36)</f>
        <v>33891425.08</v>
      </c>
      <c r="G23" s="18" t="n">
        <f aca="false">SUM(G24:G36)</f>
        <v>33891425.08</v>
      </c>
      <c r="H23" s="18" t="n">
        <f aca="false">SUM(H24:H36)</f>
        <v>3774542.2</v>
      </c>
    </row>
    <row r="24" customFormat="false" ht="12.75" hidden="false" customHeight="false" outlineLevel="0" collapsed="false">
      <c r="B24" s="9" t="s">
        <v>14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15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16</v>
      </c>
      <c r="C26" s="10" t="n">
        <v>0</v>
      </c>
      <c r="D26" s="10" t="n">
        <v>24984769.16</v>
      </c>
      <c r="E26" s="10" t="n">
        <f aca="false">C26+D26</f>
        <v>24984769.16</v>
      </c>
      <c r="F26" s="10" t="n">
        <v>21210233.43</v>
      </c>
      <c r="G26" s="10" t="n">
        <v>21210233.43</v>
      </c>
      <c r="H26" s="12" t="n">
        <f aca="false">E26-F26</f>
        <v>3774535.73</v>
      </c>
    </row>
    <row r="27" customFormat="false" ht="12.75" hidden="false" customHeight="false" outlineLevel="0" collapsed="false">
      <c r="B27" s="9" t="s">
        <v>17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18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2.75" hidden="false" customHeight="false" outlineLevel="0" collapsed="false">
      <c r="B29" s="9" t="s">
        <v>19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20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21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2.75" hidden="false" customHeight="false" outlineLevel="0" collapsed="false">
      <c r="B32" s="15" t="s">
        <v>22</v>
      </c>
      <c r="C32" s="13" t="n">
        <v>0</v>
      </c>
      <c r="D32" s="13" t="n">
        <v>0</v>
      </c>
      <c r="E32" s="13" t="n">
        <f aca="false">C32+D32</f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2.75" hidden="false" customHeight="false" outlineLevel="0" collapsed="false">
      <c r="B33" s="15" t="s">
        <v>23</v>
      </c>
      <c r="C33" s="13" t="n">
        <v>0</v>
      </c>
      <c r="D33" s="13" t="n">
        <v>0</v>
      </c>
      <c r="E33" s="13" t="n">
        <f aca="false">C33+D33</f>
        <v>0</v>
      </c>
      <c r="F33" s="13" t="n">
        <v>0</v>
      </c>
      <c r="G33" s="13" t="n">
        <v>0</v>
      </c>
      <c r="H33" s="12" t="n">
        <f aca="false">E33-F33</f>
        <v>0</v>
      </c>
    </row>
    <row r="34" customFormat="false" ht="12.75" hidden="false" customHeight="false" outlineLevel="0" collapsed="false">
      <c r="B34" s="15" t="s">
        <v>24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2" t="n">
        <f aca="false">E34-F34</f>
        <v>0</v>
      </c>
    </row>
    <row r="35" customFormat="false" ht="12.75" hidden="false" customHeight="false" outlineLevel="0" collapsed="false">
      <c r="B35" s="15" t="s">
        <v>25</v>
      </c>
      <c r="C35" s="13" t="n">
        <v>0</v>
      </c>
      <c r="D35" s="13" t="n">
        <v>4917872.26</v>
      </c>
      <c r="E35" s="13" t="n">
        <f aca="false">C35+D35</f>
        <v>4917872.26</v>
      </c>
      <c r="F35" s="13" t="n">
        <v>4917872.25</v>
      </c>
      <c r="G35" s="13" t="n">
        <v>4917872.25</v>
      </c>
      <c r="H35" s="12" t="n">
        <f aca="false">E35-F35</f>
        <v>0.00999999977648258</v>
      </c>
    </row>
    <row r="36" customFormat="false" ht="12.75" hidden="false" customHeight="false" outlineLevel="0" collapsed="false">
      <c r="B36" s="15" t="s">
        <v>26</v>
      </c>
      <c r="C36" s="13" t="n">
        <v>0</v>
      </c>
      <c r="D36" s="13" t="n">
        <v>7763325.86</v>
      </c>
      <c r="E36" s="13" t="n">
        <f aca="false">C36+D36</f>
        <v>7763325.86</v>
      </c>
      <c r="F36" s="13" t="n">
        <v>7763319.4</v>
      </c>
      <c r="G36" s="13" t="n">
        <v>7763319.4</v>
      </c>
      <c r="H36" s="12" t="n">
        <f aca="false">E36-F36</f>
        <v>6.45999999996275</v>
      </c>
    </row>
    <row r="37" s="16" customFormat="true" ht="12.75" hidden="false" customHeight="false" outlineLevel="0" collapsed="false">
      <c r="B37" s="15"/>
      <c r="C37" s="13"/>
      <c r="D37" s="13"/>
      <c r="E37" s="13"/>
      <c r="F37" s="13"/>
      <c r="G37" s="13"/>
      <c r="H37" s="12"/>
    </row>
    <row r="38" customFormat="false" ht="12.75" hidden="false" customHeight="false" outlineLevel="0" collapsed="false">
      <c r="B38" s="7" t="s">
        <v>28</v>
      </c>
      <c r="C38" s="19" t="n">
        <f aca="false">C9+C23</f>
        <v>314230866</v>
      </c>
      <c r="D38" s="19" t="n">
        <f aca="false">D9+D23</f>
        <v>49067373.79</v>
      </c>
      <c r="E38" s="19" t="n">
        <f aca="false">E9+E23</f>
        <v>363298239.79</v>
      </c>
      <c r="F38" s="19" t="n">
        <f aca="false">F9+F23</f>
        <v>348831076.01</v>
      </c>
      <c r="G38" s="19" t="n">
        <f aca="false">G9+G23</f>
        <v>343296810.81</v>
      </c>
      <c r="H38" s="19" t="n">
        <f aca="false">H9+H23</f>
        <v>14467163.78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  <row r="382" customFormat="false" ht="12.75" hidden="false" customHeight="false" outlineLevel="0" collapsed="false">
      <c r="B382" s="22"/>
      <c r="C382" s="22"/>
      <c r="D382" s="22"/>
      <c r="E382" s="22"/>
      <c r="F382" s="22"/>
      <c r="G382" s="22"/>
      <c r="H382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21-01-28T21:29:17Z</cp:lastPrinted>
  <dcterms:modified xsi:type="dcterms:W3CDTF">2021-01-28T21:29:26Z</dcterms:modified>
  <cp:revision>0</cp:revision>
  <dc:subject/>
  <dc:title/>
</cp:coreProperties>
</file>